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3805.8536</v>
      </c>
      <c r="D19" s="19" t="n">
        <v>171036.7</v>
      </c>
      <c r="E19" s="19" t="n">
        <v>154032.91</v>
      </c>
      <c r="F19" s="20" t="n">
        <v>156357.97</v>
      </c>
      <c r="G19" s="21" t="n">
        <f aca="false">D19+D20-C19-F19-F20</f>
        <v>-269127.12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3291.78</v>
      </c>
      <c r="D21" s="20" t="n">
        <v>87687.05</v>
      </c>
      <c r="E21" s="20" t="n">
        <v>92686.32</v>
      </c>
      <c r="F21" s="20" t="n">
        <v>111342.44</v>
      </c>
      <c r="G21" s="21" t="n">
        <f aca="false">D21+D22+D23-C21-F21-F22-F23</f>
        <v>-130890.8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7260.54</v>
      </c>
      <c r="E22" s="20" t="n">
        <v>92434.26</v>
      </c>
      <c r="F22" s="20" t="n">
        <v>111204.2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67097.6336</v>
      </c>
      <c r="D24" s="24" t="n">
        <f aca="false">SUM(D19:D23)</f>
        <v>345984.29</v>
      </c>
      <c r="E24" s="24" t="n">
        <f aca="false">SUM(E19:E23)</f>
        <v>339153.49</v>
      </c>
      <c r="F24" s="24" t="n">
        <f aca="false">SUM(F19:F23)</f>
        <v>378904.67</v>
      </c>
      <c r="G24" s="24" t="n">
        <f aca="false">SUM(G19:G23)</f>
        <v>-400018.01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389.2</v>
      </c>
      <c r="D30" s="20" t="n">
        <v>7581.76</v>
      </c>
      <c r="E30" s="20" t="n">
        <v>7796</v>
      </c>
      <c r="F30" s="20" t="n">
        <v>8389.2</v>
      </c>
      <c r="G30" s="20" t="n">
        <f aca="false">C30-E30-F30</f>
        <v>-779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8684.09</v>
      </c>
      <c r="D31" s="20" t="n">
        <v>32648.57</v>
      </c>
      <c r="E31" s="20" t="n">
        <v>44776.25</v>
      </c>
      <c r="F31" s="20" t="n">
        <v>38684.09</v>
      </c>
      <c r="G31" s="20" t="n">
        <f aca="false">C31-E31-F31</f>
        <v>-44776.2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7637.88</v>
      </c>
      <c r="D32" s="20" t="n">
        <v>34214.35</v>
      </c>
      <c r="E32" s="20" t="n">
        <v>38359.49</v>
      </c>
      <c r="F32" s="20" t="n">
        <v>37252</v>
      </c>
      <c r="G32" s="20" t="n">
        <f aca="false">C32-E32-F32</f>
        <v>-37973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076.22</v>
      </c>
      <c r="D33" s="20" t="n">
        <v>9094.74</v>
      </c>
      <c r="E33" s="20" t="n">
        <v>10017.04</v>
      </c>
      <c r="F33" s="20" t="n">
        <v>10076.22</v>
      </c>
      <c r="G33" s="20" t="n">
        <f aca="false">C33-E33-F33</f>
        <v>-10017.0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49.12</v>
      </c>
      <c r="D36" s="20" t="n">
        <v>3768.68</v>
      </c>
      <c r="E36" s="20" t="n">
        <v>3778.78</v>
      </c>
      <c r="F36" s="20" t="n">
        <v>4149.12</v>
      </c>
      <c r="G36" s="20" t="n">
        <f aca="false">C36-E36-F36</f>
        <v>-3778.7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99.19</v>
      </c>
      <c r="D37" s="20" t="n">
        <v>571.29</v>
      </c>
      <c r="E37" s="20" t="n">
        <v>576.26</v>
      </c>
      <c r="F37" s="20" t="n">
        <v>599.19</v>
      </c>
      <c r="G37" s="20" t="n">
        <f aca="false">C37-E37-F37</f>
        <v>-576.2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59.96</v>
      </c>
      <c r="D38" s="20" t="n">
        <v>2181.4</v>
      </c>
      <c r="E38" s="20" t="n">
        <v>3620.5</v>
      </c>
      <c r="F38" s="20" t="n">
        <v>2459.96</v>
      </c>
      <c r="G38" s="20" t="n">
        <f aca="false">C38-E38-F38</f>
        <v>-3620.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144.44</v>
      </c>
      <c r="D40" s="20" t="n">
        <v>21883.64</v>
      </c>
      <c r="E40" s="20" t="n">
        <v>15855.22</v>
      </c>
      <c r="F40" s="20" t="n">
        <v>22144.44</v>
      </c>
      <c r="G40" s="20" t="n">
        <f aca="false">C40-E40-F40</f>
        <v>-15855.2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854.1</v>
      </c>
      <c r="D41" s="20" t="n">
        <v>9627.82</v>
      </c>
      <c r="E41" s="20" t="n">
        <v>7031.05</v>
      </c>
      <c r="F41" s="20" t="n">
        <v>9854.1</v>
      </c>
      <c r="G41" s="20" t="n">
        <f aca="false">C41-E41-F41</f>
        <v>-7031.0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3994.2</v>
      </c>
      <c r="D45" s="30" t="n">
        <f aca="false">SUM(D30:D44)</f>
        <v>121572.25</v>
      </c>
      <c r="E45" s="30" t="n">
        <f aca="false">SUM(E30:E44)</f>
        <v>131810.59</v>
      </c>
      <c r="F45" s="30" t="n">
        <f aca="false">SUM(F30:F44)</f>
        <v>133608.32</v>
      </c>
      <c r="G45" s="30" t="n">
        <f aca="false">SUM(G30:G44)</f>
        <v>-131424.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207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85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8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7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25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72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10715.2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9978.4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60725.7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9252.7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3Z</dcterms:created>
  <dc:creator>1</dc:creator>
  <dc:description/>
  <dc:language>en-US</dc:language>
  <cp:lastModifiedBy>1</cp:lastModifiedBy>
  <dcterms:modified xsi:type="dcterms:W3CDTF">2016-05-09T18:01:13Z</dcterms:modified>
  <cp:revision>0</cp:revision>
  <dc:subject/>
  <dc:title/>
</cp:coreProperties>
</file>